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21850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2877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NLA95FXXXV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21822</t>
  </si>
  <si>
    <t xml:space="preserve">121817</t>
  </si>
  <si>
    <t xml:space="preserve">121834</t>
  </si>
  <si>
    <t xml:space="preserve">121818</t>
  </si>
  <si>
    <t xml:space="preserve">121819</t>
  </si>
  <si>
    <t xml:space="preserve">121847</t>
  </si>
  <si>
    <t xml:space="preserve">121820</t>
  </si>
  <si>
    <t xml:space="preserve">121835</t>
  </si>
  <si>
    <t xml:space="preserve">121836</t>
  </si>
  <si>
    <t xml:space="preserve">121848</t>
  </si>
  <si>
    <t xml:space="preserve">121821</t>
  </si>
  <si>
    <t xml:space="preserve">121842</t>
  </si>
  <si>
    <t xml:space="preserve">121833</t>
  </si>
  <si>
    <t xml:space="preserve">121838</t>
  </si>
  <si>
    <t xml:space="preserve">121829</t>
  </si>
  <si>
    <t xml:space="preserve">121827</t>
  </si>
  <si>
    <t xml:space="preserve">121839</t>
  </si>
  <si>
    <t xml:space="preserve">121846</t>
  </si>
  <si>
    <t xml:space="preserve">121826</t>
  </si>
  <si>
    <t xml:space="preserve">121837</t>
  </si>
  <si>
    <t xml:space="preserve">121845</t>
  </si>
  <si>
    <t xml:space="preserve">121828</t>
  </si>
  <si>
    <t xml:space="preserve">121840</t>
  </si>
  <si>
    <t xml:space="preserve">121843</t>
  </si>
  <si>
    <t xml:space="preserve">121850</t>
  </si>
  <si>
    <t xml:space="preserve">121824</t>
  </si>
  <si>
    <t xml:space="preserve">121841</t>
  </si>
  <si>
    <t xml:space="preserve">121823</t>
  </si>
  <si>
    <t xml:space="preserve">121816</t>
  </si>
  <si>
    <t xml:space="preserve">121849</t>
  </si>
  <si>
    <t xml:space="preserve">121830</t>
  </si>
  <si>
    <t xml:space="preserve">121831</t>
  </si>
  <si>
    <t xml:space="preserve">121844</t>
  </si>
  <si>
    <t xml:space="preserve">121832</t>
  </si>
  <si>
    <t xml:space="preserve">121825</t>
  </si>
  <si>
    <t xml:space="preserve">121851</t>
  </si>
  <si>
    <t xml:space="preserve">121852</t>
  </si>
  <si>
    <t xml:space="preserve">12185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ON ADMINISTRATIVA</t>
  </si>
  <si>
    <t xml:space="preserve">NO SE GENERO INFORMACION PARA ESTE PERIOD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1853</t>
  </si>
  <si>
    <t xml:space="preserve">11854</t>
  </si>
  <si>
    <t xml:space="preserve">11855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7</v>
      </c>
      <c r="B8" s="5" t="s">
        <v>92</v>
      </c>
      <c r="D8" s="6"/>
      <c r="E8" s="6" t="s">
        <v>93</v>
      </c>
      <c r="F8" s="6"/>
      <c r="J8" s="6"/>
      <c r="O8" s="6" t="s">
        <v>93</v>
      </c>
      <c r="P8" s="6" t="s">
        <v>93</v>
      </c>
      <c r="S8" s="6" t="s">
        <v>93</v>
      </c>
      <c r="V8" s="6" t="s">
        <v>93</v>
      </c>
      <c r="Y8" s="1" t="n">
        <v>1</v>
      </c>
      <c r="Z8" s="6" t="s">
        <v>93</v>
      </c>
      <c r="AD8" s="6"/>
      <c r="AH8" s="7" t="n">
        <v>43110</v>
      </c>
      <c r="AI8" s="8" t="s">
        <v>94</v>
      </c>
      <c r="AJ8" s="9" t="n">
        <v>2017</v>
      </c>
      <c r="AK8" s="7" t="n">
        <v>43100</v>
      </c>
      <c r="AL8" s="10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11" t="s">
        <v>112</v>
      </c>
      <c r="B3" s="11" t="s">
        <v>113</v>
      </c>
      <c r="C3" s="11" t="s">
        <v>114</v>
      </c>
      <c r="D3" s="1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09T21:05:50Z</dcterms:modified>
  <cp:revision>0</cp:revision>
  <dc:subject/>
  <dc:title/>
</cp:coreProperties>
</file>